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7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етя ХХХХХХХХХХ Колева</t>
  </si>
  <si>
    <t xml:space="preserve">ЕГН:</t>
  </si>
  <si>
    <t xml:space="preserve">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СПЕЦИАЛИСТ В СЛУЖБА "УКО и А" В ОТДЕЛ УНД</t>
  </si>
  <si>
    <t xml:space="preserve">Контролно число:</t>
  </si>
  <si>
    <t xml:space="preserve">CA037409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21" activeCellId="0" sqref="I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1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етя ХХХХХХХХХХ Кол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етя ХХХХХХХХХХ Кол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012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6-30T11:21:57Z</cp:lastPrinted>
  <dcterms:modified xsi:type="dcterms:W3CDTF">2021-07-19T08:40:28Z</dcterms:modified>
  <cp:revision>1</cp:revision>
  <dc:subject/>
  <dc:title/>
</cp:coreProperties>
</file>